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sionista con C.P." sheetId="1" state="visible" r:id="rId2"/>
  </sheets>
  <definedNames>
    <definedName function="false" hidden="false" localSheetId="0" name="_xlnm.Print_Area" vbProcedure="false">'Professionista con C.P.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LCOLO DELLE COMPONENTI DI UNA FATTURA EMESSA DA PROFESSIONISTA CON CASSA DI PREVIDENZA</t>
  </si>
  <si>
    <t xml:space="preserve">Inserire le percentuali con il segno %</t>
  </si>
  <si>
    <r>
      <rPr>
        <sz val="10"/>
        <rFont val="Arial"/>
        <family val="0"/>
      </rPr>
      <t xml:space="preserve">Usare questa colonna quando è noto il </t>
    </r>
    <r>
      <rPr>
        <b val="true"/>
        <sz val="10"/>
        <rFont val="Arial"/>
        <family val="2"/>
      </rPr>
      <t xml:space="preserve">Compenso Lordo</t>
    </r>
  </si>
  <si>
    <r>
      <rPr>
        <sz val="10"/>
        <rFont val="Arial"/>
        <family val="0"/>
      </rPr>
      <t xml:space="preserve">Usare questa colonna quando è nota la </t>
    </r>
    <r>
      <rPr>
        <b val="true"/>
        <sz val="10"/>
        <rFont val="Arial"/>
        <family val="2"/>
      </rPr>
      <t xml:space="preserve">Cassa di Previdenza</t>
    </r>
  </si>
  <si>
    <r>
      <rPr>
        <sz val="10"/>
        <rFont val="Arial"/>
        <family val="0"/>
      </rPr>
      <t xml:space="preserve">Usare questa colonna quando è noto l'</t>
    </r>
    <r>
      <rPr>
        <b val="true"/>
        <sz val="10"/>
        <rFont val="Arial"/>
        <family val="2"/>
      </rPr>
      <t xml:space="preserve">Imponibile Iva</t>
    </r>
  </si>
  <si>
    <t xml:space="preserve">Usare questa colonna quando è nota l'Iva</t>
  </si>
  <si>
    <r>
      <rPr>
        <sz val="10"/>
        <rFont val="Arial"/>
        <family val="0"/>
      </rPr>
      <t xml:space="preserve">Usare questa colonna quando è nota la </t>
    </r>
    <r>
      <rPr>
        <b val="true"/>
        <sz val="10"/>
        <rFont val="Arial"/>
        <family val="2"/>
      </rPr>
      <t xml:space="preserve">somma di Imponibile + Iva</t>
    </r>
  </si>
  <si>
    <r>
      <rPr>
        <sz val="10"/>
        <rFont val="Arial"/>
        <family val="0"/>
      </rPr>
      <t xml:space="preserve">Usare questa colonna quando è nota la </t>
    </r>
    <r>
      <rPr>
        <b val="true"/>
        <sz val="10"/>
        <rFont val="Arial"/>
        <family val="2"/>
      </rPr>
      <t xml:space="preserve">Ritenuta d'Acconto</t>
    </r>
  </si>
  <si>
    <r>
      <rPr>
        <sz val="10"/>
        <rFont val="Arial"/>
        <family val="0"/>
      </rPr>
      <t xml:space="preserve">Usare questa colonna quando è noto il </t>
    </r>
    <r>
      <rPr>
        <b val="true"/>
        <sz val="10"/>
        <rFont val="Arial"/>
        <family val="2"/>
      </rPr>
      <t xml:space="preserve">Totale da Pagare</t>
    </r>
  </si>
  <si>
    <t xml:space="preserve">Usare questa colonna quando sono noti Iva e Cassa di Previdenza</t>
  </si>
  <si>
    <t xml:space="preserve">Compenso Lordo (al netto di eventuali acconti già fatturati)</t>
  </si>
  <si>
    <t xml:space="preserve">Cassa di Previdenza</t>
  </si>
  <si>
    <t xml:space="preserve">Imponibile Iva</t>
  </si>
  <si>
    <t xml:space="preserve">Iva</t>
  </si>
  <si>
    <t xml:space="preserve">( parziale )   </t>
  </si>
  <si>
    <t xml:space="preserve">(-) Ritenuta d'Acconto sul Compenso Lordo (per i privati inserire 0%)</t>
  </si>
  <si>
    <t xml:space="preserve">Rimborso Spese non costituenti Compenso</t>
  </si>
  <si>
    <t xml:space="preserve">Totale da Pagare</t>
  </si>
  <si>
    <t xml:space="preserve">Inserire qui la somma di Iva + Cassa di Previdenza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_-* #,##0.000000000_-;\-* #,##0.0000000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0</xdr:row>
      <xdr:rowOff>708480</xdr:rowOff>
    </xdr:from>
    <xdr:to>
      <xdr:col>0</xdr:col>
      <xdr:colOff>4082400</xdr:colOff>
      <xdr:row>0</xdr:row>
      <xdr:rowOff>900000</xdr:rowOff>
    </xdr:to>
    <xdr:sp>
      <xdr:nvSpPr>
        <xdr:cNvPr id="0" name="Text Box 1"/>
        <xdr:cNvSpPr/>
      </xdr:nvSpPr>
      <xdr:spPr>
        <a:xfrm>
          <a:off x="16200" y="708480"/>
          <a:ext cx="406620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Inserire i dati nel campo giallo della sola colonna interessata alla ricerca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43"/>
    <col collapsed="false" customWidth="true" hidden="false" outlineLevel="0" max="2" min="2" style="0" width="8.43"/>
    <col collapsed="false" customWidth="true" hidden="false" outlineLevel="0" max="3" min="3" style="1" width="15.66"/>
    <col collapsed="false" customWidth="true" hidden="false" outlineLevel="0" max="9" min="4" style="0" width="15.66"/>
    <col collapsed="false" customWidth="true" hidden="false" outlineLevel="0" max="10" min="10" style="1" width="15.66"/>
  </cols>
  <sheetData>
    <row r="1" customFormat="false" ht="8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3.2" hidden="false" customHeight="false" outlineLevel="0" collapsed="false">
      <c r="A2" s="5"/>
      <c r="B2" s="5"/>
      <c r="D2" s="5"/>
      <c r="E2" s="5"/>
      <c r="F2" s="5"/>
      <c r="G2" s="5"/>
      <c r="H2" s="5"/>
      <c r="I2" s="5"/>
    </row>
    <row r="3" customFormat="false" ht="13.2" hidden="false" customHeight="false" outlineLevel="0" collapsed="false">
      <c r="A3" s="5"/>
      <c r="B3" s="5"/>
      <c r="D3" s="5"/>
      <c r="E3" s="5"/>
      <c r="F3" s="5"/>
      <c r="G3" s="5"/>
      <c r="H3" s="5"/>
      <c r="I3" s="5"/>
    </row>
    <row r="4" customFormat="false" ht="13.2" hidden="false" customHeight="false" outlineLevel="0" collapsed="false">
      <c r="A4" s="6" t="s">
        <v>10</v>
      </c>
      <c r="B4" s="7"/>
      <c r="C4" s="8" t="n">
        <v>10000</v>
      </c>
      <c r="D4" s="9" t="n">
        <f aca="false">D6/B6</f>
        <v>10000</v>
      </c>
      <c r="E4" s="9" t="n">
        <f aca="false">E8/(1+$B$6)</f>
        <v>10000</v>
      </c>
      <c r="F4" s="9" t="n">
        <f aca="false">F8/(1+$B$6)</f>
        <v>10000</v>
      </c>
      <c r="G4" s="9" t="n">
        <f aca="false">G8/(1+$B$6)</f>
        <v>10000</v>
      </c>
      <c r="H4" s="9" t="n">
        <f aca="false">H14/B14</f>
        <v>10000</v>
      </c>
      <c r="I4" s="9" t="n">
        <f aca="false">(I19-I16)/(1+B10+B6+B10*B6-B14)</f>
        <v>10000</v>
      </c>
      <c r="J4" s="9" t="n">
        <f aca="false">J21/2688*10000</f>
        <v>10000</v>
      </c>
    </row>
    <row r="5" customFormat="false" ht="13.2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</row>
    <row r="6" customFormat="false" ht="13.2" hidden="false" customHeight="false" outlineLevel="0" collapsed="false">
      <c r="A6" s="13" t="s">
        <v>11</v>
      </c>
      <c r="B6" s="14" t="n">
        <v>0.04</v>
      </c>
      <c r="C6" s="15" t="n">
        <f aca="false">C4*$B$6</f>
        <v>400</v>
      </c>
      <c r="D6" s="16" t="n">
        <v>400</v>
      </c>
      <c r="E6" s="15" t="n">
        <f aca="false">E4*$B$6</f>
        <v>400</v>
      </c>
      <c r="F6" s="15" t="n">
        <f aca="false">F4*$B$6</f>
        <v>400</v>
      </c>
      <c r="G6" s="15" t="n">
        <f aca="false">G4*$B$6</f>
        <v>400</v>
      </c>
      <c r="H6" s="15" t="n">
        <f aca="false">H4*$B$6</f>
        <v>400</v>
      </c>
      <c r="I6" s="15" t="n">
        <f aca="false">I4*$B$6</f>
        <v>400</v>
      </c>
      <c r="J6" s="15" t="n">
        <f aca="false">J4*$B$6</f>
        <v>400</v>
      </c>
    </row>
    <row r="7" customFormat="false" ht="13.2" hidden="false" customHeight="false" outlineLevel="0" collapsed="false">
      <c r="A7" s="6"/>
      <c r="B7" s="7"/>
      <c r="C7" s="9"/>
      <c r="D7" s="9"/>
      <c r="E7" s="9"/>
      <c r="F7" s="9"/>
      <c r="G7" s="9"/>
      <c r="H7" s="9"/>
      <c r="I7" s="9"/>
      <c r="J7" s="17"/>
    </row>
    <row r="8" customFormat="false" ht="13.2" hidden="false" customHeight="false" outlineLevel="0" collapsed="false">
      <c r="A8" s="10" t="s">
        <v>12</v>
      </c>
      <c r="B8" s="11"/>
      <c r="C8" s="12" t="n">
        <f aca="false">C4+C6</f>
        <v>10400</v>
      </c>
      <c r="D8" s="12" t="n">
        <f aca="false">D4+D6</f>
        <v>10400</v>
      </c>
      <c r="E8" s="18" t="n">
        <v>10400</v>
      </c>
      <c r="F8" s="12" t="n">
        <f aca="false">F10/B10</f>
        <v>10400</v>
      </c>
      <c r="G8" s="12" t="n">
        <f aca="false">G12/(1+B10)</f>
        <v>10400</v>
      </c>
      <c r="H8" s="12" t="n">
        <f aca="false">H4+H6</f>
        <v>10400</v>
      </c>
      <c r="I8" s="12" t="n">
        <f aca="false">I4+I6</f>
        <v>10400</v>
      </c>
      <c r="J8" s="12" t="n">
        <f aca="false">SUM(J4:J6)</f>
        <v>10400</v>
      </c>
    </row>
    <row r="9" customFormat="false" ht="13.2" hidden="false" customHeight="fals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</row>
    <row r="10" customFormat="false" ht="13.2" hidden="false" customHeight="false" outlineLevel="0" collapsed="false">
      <c r="A10" s="13" t="s">
        <v>13</v>
      </c>
      <c r="B10" s="19" t="n">
        <v>0.22</v>
      </c>
      <c r="C10" s="15" t="n">
        <f aca="false">C8*$B$10</f>
        <v>2288</v>
      </c>
      <c r="D10" s="15" t="n">
        <f aca="false">D8*$B$10</f>
        <v>2288</v>
      </c>
      <c r="E10" s="15" t="n">
        <f aca="false">E8*$B$10</f>
        <v>2288</v>
      </c>
      <c r="F10" s="16" t="n">
        <v>2288</v>
      </c>
      <c r="G10" s="15" t="n">
        <f aca="false">G8*$B$10</f>
        <v>2288</v>
      </c>
      <c r="H10" s="15" t="n">
        <f aca="false">H8*$B$10</f>
        <v>2288</v>
      </c>
      <c r="I10" s="15" t="n">
        <f aca="false">I8*$B$10</f>
        <v>2288</v>
      </c>
      <c r="J10" s="15" t="n">
        <f aca="false">J8*$B$10</f>
        <v>2288</v>
      </c>
    </row>
    <row r="11" customFormat="false" ht="13.2" hidden="false" customHeight="false" outlineLevel="0" collapsed="false">
      <c r="A11" s="6"/>
      <c r="B11" s="7"/>
      <c r="C11" s="9"/>
      <c r="D11" s="9"/>
      <c r="E11" s="9"/>
      <c r="F11" s="9"/>
      <c r="G11" s="9"/>
      <c r="H11" s="9"/>
      <c r="I11" s="9"/>
      <c r="J11" s="17"/>
    </row>
    <row r="12" customFormat="false" ht="13.2" hidden="false" customHeight="false" outlineLevel="0" collapsed="false">
      <c r="A12" s="20" t="s">
        <v>14</v>
      </c>
      <c r="B12" s="11"/>
      <c r="C12" s="12" t="n">
        <f aca="false">SUM(C8:C10)</f>
        <v>12688</v>
      </c>
      <c r="D12" s="12" t="n">
        <f aca="false">SUM(D8:D10)</f>
        <v>12688</v>
      </c>
      <c r="E12" s="12" t="n">
        <f aca="false">SUM(E8:E10)</f>
        <v>12688</v>
      </c>
      <c r="F12" s="12" t="n">
        <f aca="false">SUM(F8:F10)</f>
        <v>12688</v>
      </c>
      <c r="G12" s="18" t="n">
        <v>12688</v>
      </c>
      <c r="H12" s="12" t="n">
        <f aca="false">SUM(H8:H10)</f>
        <v>12688</v>
      </c>
      <c r="I12" s="12" t="n">
        <f aca="false">SUM(I8:I10)</f>
        <v>12688</v>
      </c>
      <c r="J12" s="12" t="n">
        <f aca="false">SUM(J8:J10)</f>
        <v>12688</v>
      </c>
    </row>
    <row r="13" customFormat="false" ht="13.2" hidden="false" customHeight="fals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</row>
    <row r="14" customFormat="false" ht="13.2" hidden="false" customHeight="false" outlineLevel="0" collapsed="false">
      <c r="A14" s="10" t="s">
        <v>15</v>
      </c>
      <c r="B14" s="21" t="n">
        <v>0.2</v>
      </c>
      <c r="C14" s="12" t="n">
        <f aca="false">$B$14*C4</f>
        <v>2000</v>
      </c>
      <c r="D14" s="12" t="n">
        <f aca="false">$B$14*D4</f>
        <v>2000</v>
      </c>
      <c r="E14" s="12" t="n">
        <f aca="false">$B$14*E4</f>
        <v>2000</v>
      </c>
      <c r="F14" s="12" t="n">
        <f aca="false">$B$14*F4</f>
        <v>2000</v>
      </c>
      <c r="G14" s="12" t="n">
        <f aca="false">$B$14*G4</f>
        <v>2000</v>
      </c>
      <c r="H14" s="18" t="n">
        <v>2000</v>
      </c>
      <c r="I14" s="12" t="n">
        <f aca="false">$B$14*I4</f>
        <v>2000</v>
      </c>
      <c r="J14" s="12" t="n">
        <f aca="false">$B$14*J4</f>
        <v>2000</v>
      </c>
    </row>
    <row r="15" customFormat="false" ht="13.2" hidden="false" customHeight="fals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0" t="s">
        <v>16</v>
      </c>
      <c r="B16" s="11"/>
      <c r="C16" s="18" t="n">
        <v>1000</v>
      </c>
      <c r="D16" s="18" t="n">
        <v>1000</v>
      </c>
      <c r="E16" s="18" t="n">
        <v>1000</v>
      </c>
      <c r="F16" s="18" t="n">
        <v>1000</v>
      </c>
      <c r="G16" s="18" t="n">
        <v>1000</v>
      </c>
      <c r="H16" s="18" t="n">
        <v>1000</v>
      </c>
      <c r="I16" s="18" t="n">
        <v>1000</v>
      </c>
      <c r="J16" s="18" t="n">
        <v>1000</v>
      </c>
    </row>
    <row r="17" customFormat="false" ht="13.2" hidden="false" customHeight="false" outlineLevel="0" collapsed="false">
      <c r="A17" s="13"/>
      <c r="B17" s="22"/>
      <c r="C17" s="15"/>
      <c r="D17" s="15"/>
      <c r="E17" s="15"/>
      <c r="F17" s="15"/>
      <c r="G17" s="15"/>
      <c r="H17" s="15"/>
      <c r="I17" s="15"/>
      <c r="J17" s="23"/>
    </row>
    <row r="18" customFormat="false" ht="13.2" hidden="false" customHeight="false" outlineLevel="0" collapsed="false">
      <c r="A18" s="24"/>
      <c r="B18" s="25"/>
      <c r="C18" s="17"/>
      <c r="D18" s="17"/>
      <c r="E18" s="17"/>
      <c r="F18" s="17"/>
      <c r="G18" s="17"/>
      <c r="H18" s="17"/>
      <c r="I18" s="17"/>
      <c r="J18" s="17"/>
    </row>
    <row r="19" customFormat="false" ht="13.8" hidden="false" customHeight="false" outlineLevel="0" collapsed="false">
      <c r="A19" s="26" t="s">
        <v>17</v>
      </c>
      <c r="B19" s="27"/>
      <c r="C19" s="28" t="n">
        <f aca="false">C8+C10-C14+C16</f>
        <v>11688</v>
      </c>
      <c r="D19" s="28" t="n">
        <f aca="false">D8+D10-D14+D16</f>
        <v>11688</v>
      </c>
      <c r="E19" s="28" t="n">
        <f aca="false">E8+E10-E14+E16</f>
        <v>11688</v>
      </c>
      <c r="F19" s="28" t="n">
        <f aca="false">F8+F10-F14+F16</f>
        <v>11688</v>
      </c>
      <c r="G19" s="28" t="n">
        <f aca="false">G8+G10-G14+G16</f>
        <v>11688</v>
      </c>
      <c r="H19" s="28" t="n">
        <f aca="false">H8+H10-H14+H16</f>
        <v>11688</v>
      </c>
      <c r="I19" s="29" t="n">
        <v>11688</v>
      </c>
      <c r="J19" s="28" t="n">
        <f aca="false">J8+J10-J14+J16</f>
        <v>11688</v>
      </c>
    </row>
    <row r="20" customFormat="false" ht="13.8" hidden="false" customHeight="false" outlineLevel="0" collapsed="false"/>
    <row r="21" customFormat="false" ht="13.2" hidden="false" customHeight="false" outlineLevel="0" collapsed="false">
      <c r="I21" s="30" t="s">
        <v>18</v>
      </c>
      <c r="J21" s="31" t="n">
        <v>2688</v>
      </c>
    </row>
    <row r="22" customFormat="false" ht="13.2" hidden="false" customHeight="false" outlineLevel="0" collapsed="false">
      <c r="C22" s="32"/>
    </row>
  </sheetData>
  <printOptions headings="false" gridLines="false" gridLinesSet="true" horizontalCentered="true" verticalCentered="true"/>
  <pageMargins left="0.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08:50:25Z</dcterms:created>
  <dc:creator>Claudio Panzarani</dc:creator>
  <dc:description/>
  <dc:language>en-US</dc:language>
  <cp:lastModifiedBy>Utente</cp:lastModifiedBy>
  <cp:lastPrinted>2016-11-25T06:26:17Z</cp:lastPrinted>
  <dcterms:modified xsi:type="dcterms:W3CDTF">2016-11-25T22:39:24Z</dcterms:modified>
  <cp:revision>0</cp:revision>
  <dc:subject>Fornito un dato calcola quelli mancanti</dc:subject>
  <dc:title>Calcolo Importi Fatture</dc:title>
</cp:coreProperties>
</file>